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</t>
  </si>
  <si>
    <t xml:space="preserve">Segment E SUV</t>
  </si>
  <si>
    <t xml:space="preserve">SsangYong</t>
  </si>
  <si>
    <t xml:space="preserve">Rexton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838601470777967"/>
          <c:w val="0.854180168502916"/>
          <c:h val="0.99161398529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36222947"/>
        <c:axId val="51281912"/>
      </c:barChart>
      <c:catAx>
        <c:axId val="36222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1281912"/>
        <c:crossesAt val="0"/>
        <c:auto val="1"/>
        <c:lblAlgn val="ctr"/>
        <c:lblOffset val="100"/>
        <c:noMultiLvlLbl val="0"/>
      </c:catAx>
      <c:valAx>
        <c:axId val="5128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22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389627144885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50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44</v>
      </c>
      <c r="B10" s="87" t="str">
        <f aca="false">HYPERLINK("Haendler\"&amp;A10&amp;".jpg",""&amp;A10)</f>
        <v>44</v>
      </c>
      <c r="C10" s="88" t="str">
        <f aca="false">HYPERLINK("http://www.diekommunikationsfabrik.de\2021\08_August\Haendler\"&amp;B10&amp;".jpg",""&amp;B10)</f>
        <v>44</v>
      </c>
      <c r="D10" s="89" t="s">
        <v>51</v>
      </c>
      <c r="E10" s="90" t="s">
        <v>52</v>
      </c>
      <c r="F10" s="91"/>
      <c r="G10" s="92" t="n">
        <v>43980</v>
      </c>
      <c r="H10" s="93" t="n">
        <v>40966</v>
      </c>
      <c r="I10" s="94" t="n">
        <v>0.068531150522965</v>
      </c>
      <c r="J10" s="95" t="n">
        <v>3014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 t="s">
        <v>53</v>
      </c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1</v>
      </c>
      <c r="E11" s="109" t="s">
        <v>52</v>
      </c>
      <c r="F11" s="110"/>
      <c r="G11" s="111" t="n">
        <v>43980</v>
      </c>
      <c r="H11" s="111" t="n">
        <v>40966</v>
      </c>
      <c r="I11" s="112" t="n">
        <v>0.068531150522965</v>
      </c>
      <c r="J11" s="111" t="n">
        <v>3014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customFormat="false" ht="12.75" hidden="false" customHeight="false" outlineLevel="0" collapsed="false">
      <c r="A14" s="107"/>
      <c r="B14" s="69"/>
      <c r="C14" s="69"/>
      <c r="D14" s="130"/>
      <c r="E14" s="131"/>
      <c r="F14" s="132"/>
      <c r="G14" s="111" t="n">
        <v>43980</v>
      </c>
      <c r="H14" s="111" t="n">
        <v>40966</v>
      </c>
      <c r="I14" s="112" t="n">
        <v>0.068531150522965</v>
      </c>
      <c r="J14" s="111" t="n">
        <v>3014</v>
      </c>
      <c r="K14" s="111"/>
      <c r="L14" s="111"/>
      <c r="M14" s="111"/>
      <c r="N14" s="113"/>
      <c r="O14" s="111"/>
      <c r="P14" s="111"/>
      <c r="Q14" s="111"/>
      <c r="R14" s="111"/>
      <c r="S14" s="111"/>
      <c r="T14" s="111"/>
      <c r="U14" s="112"/>
      <c r="V14" s="133"/>
      <c r="W14" s="133"/>
      <c r="X14" s="133"/>
      <c r="Y14" s="133"/>
      <c r="Z14" s="133"/>
      <c r="AA14" s="133"/>
      <c r="AB14" s="133"/>
      <c r="AC14" s="116"/>
      <c r="AD14" s="125"/>
      <c r="AE14" s="116"/>
      <c r="AF14" s="133"/>
      <c r="AG14" s="134"/>
      <c r="AH14" s="133"/>
      <c r="AI14" s="133"/>
      <c r="AJ14" s="133"/>
      <c r="AK14" s="133"/>
      <c r="AL14" s="133"/>
      <c r="AM14" s="134"/>
      <c r="AN14" s="134"/>
      <c r="AO14" s="133"/>
      <c r="AP14" s="133"/>
      <c r="AQ14" s="133"/>
      <c r="AR14" s="134"/>
      <c r="AS14" s="133"/>
      <c r="AT14" s="133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16"/>
      <c r="AD15" s="125"/>
      <c r="AE15" s="116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16"/>
      <c r="AD16" s="125"/>
      <c r="AE16" s="116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16"/>
      <c r="AD17" s="125"/>
      <c r="AE17" s="116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16"/>
      <c r="AD18" s="125"/>
      <c r="AE18" s="116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16"/>
      <c r="AD19" s="125"/>
      <c r="AE19" s="116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16"/>
      <c r="AD20" s="125"/>
      <c r="AE20" s="116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C21" s="116"/>
      <c r="AD21" s="125"/>
      <c r="AE21" s="116"/>
    </row>
    <row r="22" customFormat="false" ht="12.75" hidden="false" customHeight="false" outlineLevel="0" collapsed="false">
      <c r="AC22" s="116"/>
      <c r="AD22" s="125"/>
      <c r="AE22" s="116"/>
    </row>
    <row r="23" customFormat="false" ht="12.75" hidden="false" customHeight="false" outlineLevel="0" collapsed="false">
      <c r="AC23" s="116"/>
      <c r="AD23" s="125"/>
      <c r="AE23" s="116"/>
    </row>
    <row r="24" customFormat="false" ht="12.75" hidden="false" customHeight="false" outlineLevel="0" collapsed="false">
      <c r="AC24" s="116"/>
      <c r="AD24" s="125"/>
      <c r="AE24" s="116"/>
    </row>
    <row r="25" customFormat="false" ht="12.75" hidden="false" customHeight="false" outlineLevel="0" collapsed="false">
      <c r="AC25" s="116"/>
      <c r="AD25" s="125"/>
      <c r="AE25" s="116"/>
    </row>
    <row r="26" customFormat="false" ht="12.75" hidden="false" customHeight="false" outlineLevel="0" collapsed="false">
      <c r="AC26" s="116"/>
      <c r="AD26" s="125"/>
      <c r="AE26" s="116"/>
    </row>
    <row r="27" customFormat="false" ht="12.75" hidden="false" customHeight="false" outlineLevel="0" collapsed="false">
      <c r="AC27" s="116"/>
      <c r="AD27" s="125"/>
      <c r="AE27" s="116"/>
    </row>
    <row r="28" customFormat="false" ht="12.75" hidden="false" customHeight="false" outlineLevel="0" collapsed="false">
      <c r="AC28" s="116"/>
      <c r="AD28" s="125"/>
      <c r="AE28" s="116"/>
    </row>
    <row r="29" customFormat="false" ht="12.75" hidden="false" customHeight="false" outlineLevel="0" collapsed="false">
      <c r="AC29" s="116"/>
      <c r="AD29" s="125"/>
      <c r="AE29" s="116"/>
    </row>
    <row r="30" customFormat="false" ht="12.75" hidden="false" customHeight="false" outlineLevel="0" collapsed="false">
      <c r="AC30" s="116"/>
      <c r="AD30" s="125"/>
      <c r="AE30" s="116"/>
    </row>
    <row r="31" customFormat="false" ht="12.75" hidden="false" customHeight="false" outlineLevel="0" collapsed="false">
      <c r="AC31" s="116"/>
      <c r="AD31" s="125"/>
      <c r="AE31" s="116"/>
    </row>
    <row r="32" customFormat="false" ht="12.75" hidden="false" customHeight="false" outlineLevel="0" collapsed="false">
      <c r="AC32" s="116"/>
      <c r="AD32" s="125"/>
      <c r="AE32" s="116"/>
    </row>
    <row r="33" customFormat="false" ht="12.75" hidden="false" customHeight="false" outlineLevel="0" collapsed="false">
      <c r="AC33" s="116"/>
      <c r="AD33" s="125"/>
      <c r="AE33" s="116"/>
    </row>
    <row r="34" customFormat="false" ht="12.75" hidden="false" customHeight="false" outlineLevel="0" collapsed="false">
      <c r="AC34" s="116"/>
      <c r="AD34" s="125"/>
      <c r="AE34" s="116"/>
    </row>
    <row r="35" customFormat="false" ht="12.75" hidden="false" customHeight="false" outlineLevel="0" collapsed="false">
      <c r="AC35" s="116"/>
      <c r="AD35" s="125"/>
      <c r="AE35" s="116"/>
    </row>
    <row r="36" customFormat="false" ht="12.75" hidden="false" customHeight="false" outlineLevel="0" collapsed="false">
      <c r="AC36" s="116"/>
      <c r="AD36" s="125"/>
      <c r="AE36" s="116"/>
    </row>
    <row r="37" customFormat="false" ht="12.75" hidden="false" customHeight="false" outlineLevel="0" collapsed="false">
      <c r="AC37" s="116"/>
      <c r="AD37" s="125"/>
      <c r="AE37" s="116"/>
    </row>
    <row r="38" customFormat="false" ht="12.75" hidden="false" customHeight="false" outlineLevel="0" collapsed="false">
      <c r="AC38" s="116"/>
      <c r="AD38" s="125"/>
      <c r="AE38" s="116"/>
    </row>
    <row r="39" customFormat="false" ht="12.75" hidden="false" customHeight="false" outlineLevel="0" collapsed="false">
      <c r="AC39" s="116"/>
      <c r="AD39" s="125"/>
      <c r="AE39" s="116"/>
    </row>
    <row r="40" customFormat="false" ht="12.75" hidden="false" customHeight="false" outlineLevel="0" collapsed="false">
      <c r="AC40" s="116"/>
      <c r="AD40" s="125"/>
      <c r="AE40" s="116"/>
    </row>
    <row r="41" customFormat="false" ht="12.75" hidden="false" customHeight="false" outlineLevel="0" collapsed="false">
      <c r="AC41" s="116"/>
      <c r="AD41" s="125"/>
      <c r="AE41" s="116"/>
    </row>
    <row r="42" customFormat="false" ht="12.75" hidden="false" customHeight="false" outlineLevel="0" collapsed="false">
      <c r="AC42" s="116"/>
      <c r="AD42" s="125"/>
      <c r="AE42" s="116"/>
    </row>
    <row r="43" customFormat="false" ht="12.75" hidden="false" customHeight="false" outlineLevel="0" collapsed="false">
      <c r="AC43" s="116"/>
      <c r="AD43" s="125"/>
      <c r="AE43" s="116"/>
    </row>
    <row r="44" customFormat="false" ht="12.75" hidden="false" customHeight="false" outlineLevel="0" collapsed="false">
      <c r="AC44" s="116"/>
      <c r="AD44" s="125"/>
      <c r="AE44" s="116"/>
    </row>
    <row r="45" customFormat="false" ht="12.75" hidden="false" customHeight="false" outlineLevel="0" collapsed="false">
      <c r="AC45" s="116"/>
      <c r="AD45" s="125"/>
      <c r="AE45" s="116"/>
    </row>
    <row r="46" customFormat="false" ht="12.75" hidden="false" customHeight="false" outlineLevel="0" collapsed="false">
      <c r="AC46" s="116"/>
      <c r="AD46" s="125"/>
      <c r="AE46" s="116"/>
    </row>
    <row r="47" customFormat="false" ht="12.75" hidden="false" customHeight="false" outlineLevel="0" collapsed="false">
      <c r="AC47" s="116"/>
      <c r="AD47" s="125"/>
      <c r="AE47" s="116"/>
    </row>
    <row r="48" customFormat="false" ht="12.75" hidden="false" customHeight="false" outlineLevel="0" collapsed="false">
      <c r="AC48" s="116"/>
      <c r="AD48" s="125"/>
      <c r="AE48" s="116"/>
    </row>
    <row r="49" customFormat="false" ht="12.75" hidden="false" customHeight="false" outlineLevel="0" collapsed="false">
      <c r="AC49" s="116"/>
      <c r="AD49" s="125"/>
      <c r="AE49" s="116"/>
    </row>
    <row r="50" customFormat="false" ht="12.75" hidden="false" customHeight="false" outlineLevel="0" collapsed="false">
      <c r="AC50" s="116"/>
      <c r="AD50" s="125"/>
      <c r="AE50" s="116"/>
    </row>
    <row r="51" customFormat="false" ht="12.75" hidden="false" customHeight="false" outlineLevel="0" collapsed="false">
      <c r="AC51" s="116"/>
      <c r="AD51" s="125"/>
      <c r="AE51" s="116"/>
    </row>
    <row r="52" customFormat="false" ht="12.75" hidden="false" customHeight="false" outlineLevel="0" collapsed="false">
      <c r="AC52" s="116"/>
      <c r="AD52" s="125"/>
      <c r="AE52" s="116"/>
    </row>
    <row r="53" customFormat="false" ht="12.75" hidden="false" customHeight="false" outlineLevel="0" collapsed="false">
      <c r="AC53" s="116"/>
      <c r="AD53" s="125"/>
      <c r="AE53" s="116"/>
    </row>
    <row r="54" customFormat="false" ht="12.75" hidden="false" customHeight="false" outlineLevel="0" collapsed="false">
      <c r="AC54" s="116"/>
      <c r="AD54" s="125"/>
      <c r="AE54" s="116"/>
    </row>
    <row r="55" customFormat="false" ht="12.75" hidden="false" customHeight="false" outlineLevel="0" collapsed="false">
      <c r="AC55" s="116"/>
      <c r="AD55" s="125"/>
      <c r="AE55" s="116"/>
    </row>
    <row r="56" customFormat="false" ht="12.75" hidden="false" customHeight="false" outlineLevel="0" collapsed="false">
      <c r="AC56" s="116"/>
      <c r="AD56" s="125"/>
      <c r="AE56" s="116"/>
    </row>
    <row r="57" customFormat="false" ht="12.75" hidden="false" customHeight="false" outlineLevel="0" collapsed="false">
      <c r="AC57" s="116"/>
      <c r="AD57" s="125"/>
      <c r="AE57" s="116"/>
    </row>
    <row r="58" customFormat="false" ht="12.75" hidden="false" customHeight="false" outlineLevel="0" collapsed="false">
      <c r="AC58" s="116"/>
      <c r="AD58" s="125"/>
      <c r="AE58" s="116"/>
    </row>
    <row r="59" customFormat="false" ht="12.75" hidden="false" customHeight="false" outlineLevel="0" collapsed="false">
      <c r="AC59" s="116"/>
      <c r="AD59" s="125"/>
      <c r="AE59" s="116"/>
    </row>
    <row r="60" customFormat="false" ht="12.75" hidden="false" customHeight="false" outlineLevel="0" collapsed="false">
      <c r="AC60" s="116"/>
      <c r="AD60" s="125"/>
      <c r="AE60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1:40Z</dcterms:modified>
  <cp:revision>0</cp:revision>
  <dc:subject/>
  <dc:title/>
</cp:coreProperties>
</file>